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РОШАК 1.1-30.11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УКУПНО УТВРЂЕНА СРЕДСТВА У БУЏЕТУ ЗА 2013. ГОДИНУ И УТРОШАК СРЕДСТАВА ЗА ПЕРИОД 01.01 - 30.11.2013. ГОДИНЕ</t>
  </si>
  <si>
    <t xml:space="preserve">Ек.кл</t>
  </si>
  <si>
    <t xml:space="preserve">Опис</t>
  </si>
  <si>
    <t xml:space="preserve">Закон о буџету Републике Србије за 2013. ("Сл.гл.РС", 114/12 и 59/13)
са изменама апропријација током године  </t>
  </si>
  <si>
    <t xml:space="preserve">буџетска средства
извор 01</t>
  </si>
  <si>
    <t xml:space="preserve">утрошак
01.01-30.11.2013</t>
  </si>
  <si>
    <t xml:space="preserve">донације
извор 06</t>
  </si>
  <si>
    <t xml:space="preserve">пренете донације из претход.године
извор 15</t>
  </si>
  <si>
    <t xml:space="preserve">УКУПНО утврђена средства за 2013. годину</t>
  </si>
  <si>
    <t xml:space="preserve">УКУПАН утрошак 01.01-30.11.2013</t>
  </si>
  <si>
    <t xml:space="preserve">% ОСТВАРЕЊА</t>
  </si>
  <si>
    <t xml:space="preserve">9 (3+5+7)</t>
  </si>
  <si>
    <t xml:space="preserve">10 (4+6+8)</t>
  </si>
  <si>
    <t xml:space="preserve">11 (9/10)</t>
  </si>
  <si>
    <t xml:space="preserve">Плате, додаци и накнаде  запослених</t>
  </si>
  <si>
    <t xml:space="preserve">Соција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 (превоз на посао и са посла)</t>
  </si>
  <si>
    <t xml:space="preserve">Награде запосленима и остали посебни расходи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Остале дотације и трансфери</t>
  </si>
  <si>
    <t xml:space="preserve">Наканада штете за поврeде или штету нанету од ст.држ.органа</t>
  </si>
  <si>
    <t xml:space="preserve">Машине и опрема</t>
  </si>
  <si>
    <t xml:space="preserve">Укупно:</t>
  </si>
  <si>
    <t xml:space="preserve">ДОНАЦИЈЕ - 01.01-31.11.2013.</t>
  </si>
  <si>
    <t xml:space="preserve">извор 15</t>
  </si>
  <si>
    <t xml:space="preserve">пренета средства донација из претходне године</t>
  </si>
  <si>
    <t xml:space="preserve">извор 06</t>
  </si>
  <si>
    <t xml:space="preserve">дозначена средства на име донациј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7"/>
    <col collapsed="false" customWidth="true" hidden="false" outlineLevel="0" max="8" min="3" style="1" width="17.7"/>
    <col collapsed="false" customWidth="true" hidden="false" outlineLevel="0" max="11" min="9" style="2" width="17.7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3"/>
      <c r="H1" s="3"/>
      <c r="I1" s="3"/>
      <c r="J1" s="3"/>
      <c r="K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</row>
    <row r="4" customFormat="false" ht="36" hidden="false" customHeight="false" outlineLevel="0" collapsed="false">
      <c r="A4" s="5"/>
      <c r="B4" s="6"/>
      <c r="C4" s="8" t="s">
        <v>4</v>
      </c>
      <c r="D4" s="9" t="s">
        <v>5</v>
      </c>
      <c r="E4" s="10" t="s">
        <v>6</v>
      </c>
      <c r="F4" s="9" t="s">
        <v>5</v>
      </c>
      <c r="G4" s="10" t="s">
        <v>7</v>
      </c>
      <c r="H4" s="9" t="s">
        <v>5</v>
      </c>
      <c r="I4" s="11" t="s">
        <v>8</v>
      </c>
      <c r="J4" s="12" t="s">
        <v>9</v>
      </c>
      <c r="K4" s="13" t="s">
        <v>10</v>
      </c>
    </row>
    <row r="5" s="23" customFormat="true" ht="11.25" hidden="false" customHeight="fals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8" t="n">
        <v>5</v>
      </c>
      <c r="F5" s="19" t="n">
        <v>6</v>
      </c>
      <c r="G5" s="16" t="n">
        <v>7</v>
      </c>
      <c r="H5" s="17" t="n">
        <v>8</v>
      </c>
      <c r="I5" s="20" t="s">
        <v>11</v>
      </c>
      <c r="J5" s="21" t="s">
        <v>12</v>
      </c>
      <c r="K5" s="22" t="s">
        <v>13</v>
      </c>
    </row>
    <row r="6" customFormat="false" ht="24.95" hidden="false" customHeight="true" outlineLevel="0" collapsed="false">
      <c r="A6" s="14" t="n">
        <v>411</v>
      </c>
      <c r="B6" s="24" t="s">
        <v>14</v>
      </c>
      <c r="C6" s="25" t="n">
        <v>103650000</v>
      </c>
      <c r="D6" s="26" t="n">
        <v>90486222.98</v>
      </c>
      <c r="E6" s="25" t="n">
        <v>0</v>
      </c>
      <c r="F6" s="26" t="n">
        <v>0</v>
      </c>
      <c r="G6" s="25" t="n">
        <v>0</v>
      </c>
      <c r="H6" s="26" t="n">
        <v>0</v>
      </c>
      <c r="I6" s="27" t="n">
        <f aca="false">C6+E6+G6</f>
        <v>103650000</v>
      </c>
      <c r="J6" s="28" t="n">
        <f aca="false">D6+F6+H6</f>
        <v>90486222.98</v>
      </c>
      <c r="K6" s="29" t="n">
        <f aca="false">J6/I6*100</f>
        <v>87.2997809744332</v>
      </c>
    </row>
    <row r="7" customFormat="false" ht="24.95" hidden="false" customHeight="true" outlineLevel="0" collapsed="false">
      <c r="A7" s="14" t="n">
        <v>412</v>
      </c>
      <c r="B7" s="24" t="s">
        <v>15</v>
      </c>
      <c r="C7" s="25" t="n">
        <v>18554000</v>
      </c>
      <c r="D7" s="26" t="n">
        <v>16197034.09</v>
      </c>
      <c r="E7" s="25" t="n">
        <v>0</v>
      </c>
      <c r="F7" s="26" t="n">
        <v>0</v>
      </c>
      <c r="G7" s="25" t="n">
        <v>0</v>
      </c>
      <c r="H7" s="26" t="n">
        <v>0</v>
      </c>
      <c r="I7" s="27" t="n">
        <f aca="false">C7+E7+G7</f>
        <v>18554000</v>
      </c>
      <c r="J7" s="28" t="n">
        <f aca="false">D7+F7+H7</f>
        <v>16197034.09</v>
      </c>
      <c r="K7" s="29" t="n">
        <f aca="false">J7/I7*100</f>
        <v>87.2967235636521</v>
      </c>
    </row>
    <row r="8" customFormat="false" ht="24.95" hidden="false" customHeight="true" outlineLevel="0" collapsed="false">
      <c r="A8" s="14" t="n">
        <v>413</v>
      </c>
      <c r="B8" s="24" t="s">
        <v>16</v>
      </c>
      <c r="C8" s="25" t="n">
        <v>318000</v>
      </c>
      <c r="D8" s="26" t="n">
        <v>0</v>
      </c>
      <c r="E8" s="25" t="n">
        <v>0</v>
      </c>
      <c r="F8" s="26" t="n">
        <v>0</v>
      </c>
      <c r="G8" s="25" t="n">
        <v>0</v>
      </c>
      <c r="H8" s="26" t="n">
        <v>0</v>
      </c>
      <c r="I8" s="27" t="n">
        <f aca="false">C8+E8+G8</f>
        <v>318000</v>
      </c>
      <c r="J8" s="28" t="n">
        <f aca="false">D8+F8+H8</f>
        <v>0</v>
      </c>
      <c r="K8" s="29" t="n">
        <f aca="false">J8/I8*100</f>
        <v>0</v>
      </c>
    </row>
    <row r="9" customFormat="false" ht="24.95" hidden="false" customHeight="true" outlineLevel="0" collapsed="false">
      <c r="A9" s="14" t="n">
        <v>414</v>
      </c>
      <c r="B9" s="24" t="s">
        <v>17</v>
      </c>
      <c r="C9" s="25" t="n">
        <v>1000000</v>
      </c>
      <c r="D9" s="26" t="n">
        <v>583414.49</v>
      </c>
      <c r="E9" s="25" t="n">
        <v>0</v>
      </c>
      <c r="F9" s="26" t="n">
        <v>0</v>
      </c>
      <c r="G9" s="25" t="n">
        <v>0</v>
      </c>
      <c r="H9" s="26" t="n">
        <v>0</v>
      </c>
      <c r="I9" s="27" t="n">
        <f aca="false">C9+E9+G9</f>
        <v>1000000</v>
      </c>
      <c r="J9" s="28" t="n">
        <f aca="false">D9+F9+H9</f>
        <v>583414.49</v>
      </c>
      <c r="K9" s="29" t="n">
        <f aca="false">J9/I9*100</f>
        <v>58.341449</v>
      </c>
    </row>
    <row r="10" customFormat="false" ht="24.95" hidden="false" customHeight="true" outlineLevel="0" collapsed="false">
      <c r="A10" s="14" t="n">
        <v>415</v>
      </c>
      <c r="B10" s="24" t="s">
        <v>18</v>
      </c>
      <c r="C10" s="25" t="n">
        <v>4200000</v>
      </c>
      <c r="D10" s="26" t="n">
        <v>3583310.5</v>
      </c>
      <c r="E10" s="25" t="n">
        <v>0</v>
      </c>
      <c r="F10" s="26" t="n">
        <v>0</v>
      </c>
      <c r="G10" s="25" t="n">
        <v>0</v>
      </c>
      <c r="H10" s="26" t="n">
        <v>0</v>
      </c>
      <c r="I10" s="27" t="n">
        <f aca="false">C10+E10+G10</f>
        <v>4200000</v>
      </c>
      <c r="J10" s="28" t="n">
        <f aca="false">D10+F10+H10</f>
        <v>3583310.5</v>
      </c>
      <c r="K10" s="29" t="n">
        <f aca="false">J10/I10*100</f>
        <v>85.3169166666667</v>
      </c>
    </row>
    <row r="11" customFormat="false" ht="24.95" hidden="false" customHeight="true" outlineLevel="0" collapsed="false">
      <c r="A11" s="14" t="n">
        <v>416</v>
      </c>
      <c r="B11" s="24" t="s">
        <v>19</v>
      </c>
      <c r="C11" s="25" t="n">
        <v>270000</v>
      </c>
      <c r="D11" s="26" t="n">
        <v>259624.32</v>
      </c>
      <c r="E11" s="25" t="n">
        <v>0</v>
      </c>
      <c r="F11" s="26" t="n">
        <v>0</v>
      </c>
      <c r="G11" s="25" t="n">
        <v>0</v>
      </c>
      <c r="H11" s="26" t="n">
        <v>0</v>
      </c>
      <c r="I11" s="27" t="n">
        <f aca="false">C11+E11+G11</f>
        <v>270000</v>
      </c>
      <c r="J11" s="28" t="n">
        <f aca="false">D11+F11+H11</f>
        <v>259624.32</v>
      </c>
      <c r="K11" s="29" t="n">
        <f aca="false">J11/I11*100</f>
        <v>96.1571555555556</v>
      </c>
    </row>
    <row r="12" customFormat="false" ht="24.95" hidden="false" customHeight="true" outlineLevel="0" collapsed="false">
      <c r="A12" s="14" t="n">
        <v>421</v>
      </c>
      <c r="B12" s="24" t="s">
        <v>20</v>
      </c>
      <c r="C12" s="25" t="n">
        <v>7878000</v>
      </c>
      <c r="D12" s="26" t="n">
        <v>5251110.45</v>
      </c>
      <c r="E12" s="25" t="n">
        <v>163000</v>
      </c>
      <c r="F12" s="26" t="n">
        <v>21350</v>
      </c>
      <c r="G12" s="25" t="n">
        <v>0</v>
      </c>
      <c r="H12" s="26" t="n">
        <v>0</v>
      </c>
      <c r="I12" s="27" t="n">
        <f aca="false">C12+E12+G12</f>
        <v>8041000</v>
      </c>
      <c r="J12" s="28" t="n">
        <f aca="false">D12+F12+H12</f>
        <v>5272460.45</v>
      </c>
      <c r="K12" s="29" t="n">
        <f aca="false">J12/I12*100</f>
        <v>65.5697108568586</v>
      </c>
    </row>
    <row r="13" customFormat="false" ht="24.95" hidden="false" customHeight="true" outlineLevel="0" collapsed="false">
      <c r="A13" s="14" t="n">
        <v>422</v>
      </c>
      <c r="B13" s="24" t="s">
        <v>21</v>
      </c>
      <c r="C13" s="25" t="n">
        <v>6058000</v>
      </c>
      <c r="D13" s="26" t="n">
        <v>5231485.9</v>
      </c>
      <c r="E13" s="25" t="n">
        <v>10641000</v>
      </c>
      <c r="F13" s="26" t="n">
        <v>4161111.9</v>
      </c>
      <c r="G13" s="25" t="n">
        <v>1212000</v>
      </c>
      <c r="H13" s="26" t="n">
        <v>1167643.34</v>
      </c>
      <c r="I13" s="27" t="n">
        <f aca="false">C13+E13+G13</f>
        <v>17911000</v>
      </c>
      <c r="J13" s="28" t="n">
        <f aca="false">D13+F13+H13</f>
        <v>10560241.14</v>
      </c>
      <c r="K13" s="29" t="n">
        <f aca="false">J13/I13*100</f>
        <v>58.9595284462062</v>
      </c>
    </row>
    <row r="14" customFormat="false" ht="24.95" hidden="false" customHeight="true" outlineLevel="0" collapsed="false">
      <c r="A14" s="14" t="n">
        <v>423</v>
      </c>
      <c r="B14" s="24" t="s">
        <v>22</v>
      </c>
      <c r="C14" s="25" t="n">
        <v>7594000</v>
      </c>
      <c r="D14" s="26" t="n">
        <v>4396422.59</v>
      </c>
      <c r="E14" s="25" t="n">
        <v>5696000</v>
      </c>
      <c r="F14" s="26" t="n">
        <v>199127.9</v>
      </c>
      <c r="G14" s="25" t="n">
        <v>100000</v>
      </c>
      <c r="H14" s="26" t="n">
        <v>90795</v>
      </c>
      <c r="I14" s="27" t="n">
        <f aca="false">C14+E14+G14</f>
        <v>13390000</v>
      </c>
      <c r="J14" s="28" t="n">
        <f aca="false">D14+F14+H14</f>
        <v>4686345.49</v>
      </c>
      <c r="K14" s="29" t="n">
        <f aca="false">J14/I14*100</f>
        <v>34.9988460791636</v>
      </c>
    </row>
    <row r="15" customFormat="false" ht="24.95" hidden="false" customHeight="true" outlineLevel="0" collapsed="false">
      <c r="A15" s="14" t="n">
        <v>424</v>
      </c>
      <c r="B15" s="24" t="s">
        <v>23</v>
      </c>
      <c r="C15" s="25" t="n">
        <v>150000</v>
      </c>
      <c r="D15" s="26" t="n">
        <v>121960</v>
      </c>
      <c r="E15" s="25" t="n">
        <v>0</v>
      </c>
      <c r="F15" s="26" t="n">
        <v>0</v>
      </c>
      <c r="G15" s="25" t="n">
        <v>0</v>
      </c>
      <c r="H15" s="26" t="n">
        <v>0</v>
      </c>
      <c r="I15" s="27" t="n">
        <f aca="false">C15+E15+G15</f>
        <v>150000</v>
      </c>
      <c r="J15" s="28" t="n">
        <f aca="false">D15+F15+H15</f>
        <v>121960</v>
      </c>
      <c r="K15" s="29" t="n">
        <f aca="false">J15/I15*100</f>
        <v>81.3066666666667</v>
      </c>
    </row>
    <row r="16" customFormat="false" ht="24.95" hidden="false" customHeight="true" outlineLevel="0" collapsed="false">
      <c r="A16" s="14" t="n">
        <v>425</v>
      </c>
      <c r="B16" s="24" t="s">
        <v>24</v>
      </c>
      <c r="C16" s="25" t="n">
        <v>580000</v>
      </c>
      <c r="D16" s="26" t="n">
        <v>450756.7</v>
      </c>
      <c r="E16" s="25" t="n">
        <v>0</v>
      </c>
      <c r="F16" s="26" t="n">
        <v>0</v>
      </c>
      <c r="G16" s="25" t="n">
        <v>0</v>
      </c>
      <c r="H16" s="26" t="n">
        <v>0</v>
      </c>
      <c r="I16" s="27" t="n">
        <f aca="false">C16+E16+G16</f>
        <v>580000</v>
      </c>
      <c r="J16" s="28" t="n">
        <f aca="false">D16+F16+H16</f>
        <v>450756.7</v>
      </c>
      <c r="K16" s="29" t="n">
        <f aca="false">J16/I16*100</f>
        <v>77.7166724137931</v>
      </c>
    </row>
    <row r="17" customFormat="false" ht="24.95" hidden="false" customHeight="true" outlineLevel="0" collapsed="false">
      <c r="A17" s="14" t="n">
        <v>426</v>
      </c>
      <c r="B17" s="24" t="s">
        <v>25</v>
      </c>
      <c r="C17" s="25" t="n">
        <v>3351000</v>
      </c>
      <c r="D17" s="26" t="n">
        <v>2974707.25</v>
      </c>
      <c r="E17" s="25" t="n">
        <v>0</v>
      </c>
      <c r="F17" s="26" t="n">
        <v>0</v>
      </c>
      <c r="G17" s="25" t="n">
        <v>0</v>
      </c>
      <c r="H17" s="26" t="n">
        <v>0</v>
      </c>
      <c r="I17" s="27" t="n">
        <f aca="false">C17+E17+G17</f>
        <v>3351000</v>
      </c>
      <c r="J17" s="28" t="n">
        <f aca="false">D17+F17+H17</f>
        <v>2974707.25</v>
      </c>
      <c r="K17" s="29" t="n">
        <f aca="false">J17/I17*100</f>
        <v>88.7707326171292</v>
      </c>
    </row>
    <row r="18" customFormat="false" ht="24.95" hidden="false" customHeight="true" outlineLevel="0" collapsed="false">
      <c r="A18" s="14" t="n">
        <v>465</v>
      </c>
      <c r="B18" s="24" t="s">
        <v>26</v>
      </c>
      <c r="C18" s="25" t="n">
        <v>201000</v>
      </c>
      <c r="D18" s="26" t="n">
        <v>116980</v>
      </c>
      <c r="E18" s="25" t="n">
        <v>0</v>
      </c>
      <c r="F18" s="26" t="n">
        <v>0</v>
      </c>
      <c r="G18" s="25" t="n">
        <v>0</v>
      </c>
      <c r="H18" s="26" t="n">
        <v>0</v>
      </c>
      <c r="I18" s="27" t="n">
        <f aca="false">C18+E18+G18</f>
        <v>201000</v>
      </c>
      <c r="J18" s="28" t="n">
        <f aca="false">D18+F18+H18</f>
        <v>116980</v>
      </c>
      <c r="K18" s="29" t="n">
        <f aca="false">J18/I18*100</f>
        <v>58.1990049751244</v>
      </c>
    </row>
    <row r="19" customFormat="false" ht="24.95" hidden="false" customHeight="true" outlineLevel="0" collapsed="false">
      <c r="A19" s="14" t="n">
        <v>485</v>
      </c>
      <c r="B19" s="24" t="s">
        <v>27</v>
      </c>
      <c r="C19" s="25" t="n">
        <v>120000</v>
      </c>
      <c r="D19" s="26" t="n">
        <v>120000</v>
      </c>
      <c r="E19" s="25" t="n">
        <v>0</v>
      </c>
      <c r="F19" s="26" t="n">
        <v>0</v>
      </c>
      <c r="G19" s="25" t="n">
        <v>0</v>
      </c>
      <c r="H19" s="26" t="n">
        <v>0</v>
      </c>
      <c r="I19" s="27" t="n">
        <f aca="false">C19+E19+G19</f>
        <v>120000</v>
      </c>
      <c r="J19" s="28" t="n">
        <f aca="false">D19+F19+H19</f>
        <v>120000</v>
      </c>
      <c r="K19" s="29" t="n">
        <f aca="false">J19/I19*100</f>
        <v>100</v>
      </c>
    </row>
    <row r="20" customFormat="false" ht="24.95" hidden="false" customHeight="true" outlineLevel="0" collapsed="false">
      <c r="A20" s="14" t="n">
        <v>512</v>
      </c>
      <c r="B20" s="24" t="s">
        <v>28</v>
      </c>
      <c r="C20" s="25" t="n">
        <v>4926000</v>
      </c>
      <c r="D20" s="26" t="n">
        <v>2322145.32</v>
      </c>
      <c r="E20" s="25" t="n">
        <v>4903000</v>
      </c>
      <c r="F20" s="26" t="n">
        <v>0</v>
      </c>
      <c r="G20" s="25" t="n">
        <v>0</v>
      </c>
      <c r="H20" s="26" t="n">
        <v>0</v>
      </c>
      <c r="I20" s="27" t="n">
        <f aca="false">C20+E20+G20</f>
        <v>9829000</v>
      </c>
      <c r="J20" s="28" t="n">
        <f aca="false">D20+F20+H20</f>
        <v>2322145.32</v>
      </c>
      <c r="K20" s="29" t="n">
        <f aca="false">J20/I20*100</f>
        <v>23.625448367077</v>
      </c>
    </row>
    <row r="21" customFormat="false" ht="18.75" hidden="false" customHeight="true" outlineLevel="0" collapsed="false">
      <c r="A21" s="30"/>
      <c r="B21" s="31" t="s">
        <v>29</v>
      </c>
      <c r="C21" s="32" t="n">
        <f aca="false">SUM(C6:C20)</f>
        <v>158850000</v>
      </c>
      <c r="D21" s="33" t="n">
        <f aca="false">SUM(D6:D20)</f>
        <v>132095174.59</v>
      </c>
      <c r="E21" s="32" t="n">
        <f aca="false">SUM(E6:E20)</f>
        <v>21403000</v>
      </c>
      <c r="F21" s="33" t="n">
        <f aca="false">SUM(F6:F20)</f>
        <v>4381589.8</v>
      </c>
      <c r="G21" s="32" t="n">
        <f aca="false">SUM(G6:G20)</f>
        <v>1312000</v>
      </c>
      <c r="H21" s="33" t="n">
        <f aca="false">SUM(H6:H20)</f>
        <v>1258438.34</v>
      </c>
      <c r="I21" s="32" t="n">
        <f aca="false">SUM(I6:I20)</f>
        <v>181565000</v>
      </c>
      <c r="J21" s="34" t="n">
        <f aca="false">SUM(J6:J20)</f>
        <v>137735202.73</v>
      </c>
      <c r="K21" s="35" t="n">
        <f aca="false">J21/I21*100</f>
        <v>75.8599965466913</v>
      </c>
    </row>
    <row r="22" customFormat="false" ht="12.75" hidden="false" customHeight="false" outlineLevel="0" collapsed="false">
      <c r="K22" s="1"/>
    </row>
    <row r="23" customFormat="false" ht="12.75" hidden="false" customHeight="false" outlineLevel="0" collapsed="false">
      <c r="K23" s="1"/>
    </row>
    <row r="24" customFormat="false" ht="12.75" hidden="false" customHeight="false" outlineLevel="0" collapsed="false">
      <c r="K24" s="1"/>
    </row>
    <row r="25" customFormat="false" ht="12.75" hidden="false" customHeight="false" outlineLevel="0" collapsed="false">
      <c r="B25" s="1" t="s">
        <v>30</v>
      </c>
    </row>
    <row r="26" customFormat="false" ht="12.75" hidden="false" customHeight="true" outlineLevel="0" collapsed="false">
      <c r="A26" s="36" t="s">
        <v>31</v>
      </c>
      <c r="B26" s="37" t="s">
        <v>32</v>
      </c>
      <c r="C26" s="37"/>
      <c r="D26" s="38" t="n">
        <v>1312280.29</v>
      </c>
    </row>
    <row r="27" customFormat="false" ht="12.75" hidden="false" customHeight="false" outlineLevel="0" collapsed="false">
      <c r="A27" s="36" t="s">
        <v>33</v>
      </c>
      <c r="B27" s="39" t="s">
        <v>34</v>
      </c>
      <c r="C27" s="39"/>
      <c r="D27" s="3" t="n">
        <v>5122113.24</v>
      </c>
    </row>
  </sheetData>
  <mergeCells count="6">
    <mergeCell ref="A2:K2"/>
    <mergeCell ref="A3:A4"/>
    <mergeCell ref="B3:B4"/>
    <mergeCell ref="C3:K3"/>
    <mergeCell ref="B26:C26"/>
    <mergeCell ref="B27:C27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17:52Z</dcterms:created>
  <dc:creator>Biljana Tomic</dc:creator>
  <dc:description/>
  <dc:language>en-US</dc:language>
  <cp:lastModifiedBy>Biljana Tomic</cp:lastModifiedBy>
  <cp:lastPrinted>2013-12-09T11:58:40Z</cp:lastPrinted>
  <dcterms:modified xsi:type="dcterms:W3CDTF">2013-12-10T14:11:32Z</dcterms:modified>
  <cp:revision>0</cp:revision>
  <dc:subject/>
  <dc:title/>
</cp:coreProperties>
</file>